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34737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V30N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964</t>
  </si>
  <si>
    <t xml:space="preserve">210968</t>
  </si>
  <si>
    <t xml:space="preserve">210967</t>
  </si>
  <si>
    <t xml:space="preserve">210966</t>
  </si>
  <si>
    <t xml:space="preserve">210969</t>
  </si>
  <si>
    <t xml:space="preserve">210970</t>
  </si>
  <si>
    <t xml:space="preserve">210972</t>
  </si>
  <si>
    <t xml:space="preserve">210975</t>
  </si>
  <si>
    <t xml:space="preserve">210973</t>
  </si>
  <si>
    <t xml:space="preserve">210974</t>
  </si>
  <si>
    <t xml:space="preserve">210971</t>
  </si>
  <si>
    <t xml:space="preserve">210965</t>
  </si>
  <si>
    <t xml:space="preserve">210976</t>
  </si>
  <si>
    <t xml:space="preserve">210977</t>
  </si>
  <si>
    <t xml:space="preserve">21097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Tesoreria Municipal</t>
  </si>
  <si>
    <t xml:space="preserve">En el Primer Trimestre del Ejercicio 2015 el Departamento de Tesoreria Municipal NO Generó Estadisticas en el cumplimiento de sus facultades, competencias o funciones.</t>
  </si>
  <si>
    <t xml:space="preserve">Abril - Junio</t>
  </si>
  <si>
    <t xml:space="preserve">En el Segundo Trimestre del Ejercicio 2015 el Departamento de Tesoreria Municipal NO Generó Estadisticas en el cumplimiento de sus facultades, competencias o funciones.</t>
  </si>
  <si>
    <t xml:space="preserve">Julio - Septiembre</t>
  </si>
  <si>
    <t xml:space="preserve">En el Tercer Trimestre del Ejercicio 2015 el Departamento de Tesoreria Municipal NO Generó Estadisticas en el cumplimiento de sus facultades, competencias o funciones.</t>
  </si>
  <si>
    <t xml:space="preserve">Octubre - Diciembre</t>
  </si>
  <si>
    <t xml:space="preserve">En el Cuarto Trimestre del Ejercicio 2015 el Departamento de Tesoreria Municipal NO Generó Estadisticas en el cumplimiento de sus facultades, competencias o funciones.</t>
  </si>
  <si>
    <t xml:space="preserve">En el Primer Trimestre del Ejercicio 2016 el Departamento de Tesoreria Municipal NO Generó Estadisticas en el cumplimiento de sus facultades, competencias o funciones.</t>
  </si>
  <si>
    <t xml:space="preserve">En el Segundo Trimestre del Ejercicio 2016 el Departamento de Tesoreria Municipal NO Generó Estadisticas en el cumplimiento de sus facultades, competencias o funciones.</t>
  </si>
  <si>
    <t xml:space="preserve">En el Tercer Trimestre del Ejercicio 2016 el Departamento de Tesoreria Municipal NO Generó Estadisticas en el cumplimiento de sus facultades, competencias o funciones.</t>
  </si>
  <si>
    <t xml:space="preserve">En el Cuarto Trimestre del Ejercicio 2016 el Departamento de Tesoreria Municipal NO Generó Estadisticas en el cumplimiento de sus facultades, competencias o funciones.</t>
  </si>
  <si>
    <t xml:space="preserve">En el Primer Trimestre del Ejercicio 2017 el Departamento de Tesoreria Municipal NO Generó Estadisticas en el cumplimiento de sus facultades, competencias o funciones.</t>
  </si>
  <si>
    <t xml:space="preserve">En el Segundo Trimestre del Ejercicio 2017 el Departamento de Tesoreria Municipal NO Generó Estadisticas en el cumplimiento de sus facultades, competencias o funciones.</t>
  </si>
  <si>
    <t xml:space="preserve">En el Tercer Trimestre del Ejercicio 2017 el Departamento de Tesoreria Municipal NO Generó Estadisticas en el cumplimiento de sus facultades, competencias o funciones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D8" s="5" t="s">
        <v>45</v>
      </c>
      <c r="K8" s="6" t="n">
        <v>43017</v>
      </c>
      <c r="L8" s="5" t="s">
        <v>46</v>
      </c>
      <c r="M8" s="1" t="n">
        <v>2017</v>
      </c>
      <c r="N8" s="6" t="n">
        <v>43017</v>
      </c>
      <c r="O8" s="5" t="s">
        <v>47</v>
      </c>
    </row>
    <row r="9" customFormat="false" ht="12.75" hidden="false" customHeight="false" outlineLevel="0" collapsed="false">
      <c r="A9" s="1" t="n">
        <v>2015</v>
      </c>
      <c r="D9" s="7" t="s">
        <v>48</v>
      </c>
      <c r="K9" s="6" t="n">
        <v>43017</v>
      </c>
      <c r="L9" s="5" t="s">
        <v>46</v>
      </c>
      <c r="M9" s="1" t="n">
        <v>2017</v>
      </c>
      <c r="N9" s="6" t="n">
        <v>43017</v>
      </c>
      <c r="O9" s="5" t="s">
        <v>49</v>
      </c>
    </row>
    <row r="10" customFormat="false" ht="12.75" hidden="false" customHeight="false" outlineLevel="0" collapsed="false">
      <c r="A10" s="1" t="n">
        <v>2015</v>
      </c>
      <c r="D10" s="7" t="s">
        <v>50</v>
      </c>
      <c r="K10" s="6" t="n">
        <v>43017</v>
      </c>
      <c r="L10" s="5" t="s">
        <v>46</v>
      </c>
      <c r="M10" s="1" t="n">
        <v>2017</v>
      </c>
      <c r="N10" s="6" t="n">
        <v>43017</v>
      </c>
      <c r="O10" s="5" t="s">
        <v>51</v>
      </c>
    </row>
    <row r="11" customFormat="false" ht="12.75" hidden="false" customHeight="false" outlineLevel="0" collapsed="false">
      <c r="A11" s="1" t="n">
        <v>2015</v>
      </c>
      <c r="D11" s="7" t="s">
        <v>52</v>
      </c>
      <c r="K11" s="6" t="n">
        <v>43017</v>
      </c>
      <c r="L11" s="5" t="s">
        <v>46</v>
      </c>
      <c r="M11" s="1" t="n">
        <v>2017</v>
      </c>
      <c r="N11" s="6" t="n">
        <v>43017</v>
      </c>
      <c r="O11" s="5" t="s">
        <v>53</v>
      </c>
    </row>
    <row r="12" customFormat="false" ht="12.75" hidden="false" customHeight="false" outlineLevel="0" collapsed="false">
      <c r="A12" s="1" t="n">
        <v>2016</v>
      </c>
      <c r="D12" s="5" t="s">
        <v>45</v>
      </c>
      <c r="K12" s="6" t="n">
        <v>43017</v>
      </c>
      <c r="L12" s="5" t="s">
        <v>46</v>
      </c>
      <c r="M12" s="1" t="n">
        <v>2017</v>
      </c>
      <c r="N12" s="6" t="n">
        <v>43017</v>
      </c>
      <c r="O12" s="5" t="s">
        <v>54</v>
      </c>
    </row>
    <row r="13" customFormat="false" ht="12.75" hidden="false" customHeight="false" outlineLevel="0" collapsed="false">
      <c r="A13" s="1" t="n">
        <v>2016</v>
      </c>
      <c r="D13" s="7" t="s">
        <v>48</v>
      </c>
      <c r="K13" s="6" t="n">
        <v>43017</v>
      </c>
      <c r="L13" s="5" t="s">
        <v>46</v>
      </c>
      <c r="M13" s="1" t="n">
        <v>2017</v>
      </c>
      <c r="N13" s="6" t="n">
        <v>43017</v>
      </c>
      <c r="O13" s="5" t="s">
        <v>55</v>
      </c>
    </row>
    <row r="14" customFormat="false" ht="12.75" hidden="false" customHeight="false" outlineLevel="0" collapsed="false">
      <c r="A14" s="1" t="n">
        <v>2016</v>
      </c>
      <c r="D14" s="7" t="s">
        <v>50</v>
      </c>
      <c r="K14" s="6" t="n">
        <v>43017</v>
      </c>
      <c r="L14" s="5" t="s">
        <v>46</v>
      </c>
      <c r="M14" s="1" t="n">
        <v>2017</v>
      </c>
      <c r="N14" s="6" t="n">
        <v>43017</v>
      </c>
      <c r="O14" s="5" t="s">
        <v>56</v>
      </c>
    </row>
    <row r="15" customFormat="false" ht="12.75" hidden="false" customHeight="false" outlineLevel="0" collapsed="false">
      <c r="A15" s="1" t="n">
        <v>2016</v>
      </c>
      <c r="D15" s="7" t="s">
        <v>52</v>
      </c>
      <c r="K15" s="6" t="n">
        <v>43017</v>
      </c>
      <c r="L15" s="5" t="s">
        <v>46</v>
      </c>
      <c r="M15" s="1" t="n">
        <v>2017</v>
      </c>
      <c r="N15" s="6" t="n">
        <v>43017</v>
      </c>
      <c r="O15" s="5" t="s">
        <v>57</v>
      </c>
    </row>
    <row r="16" customFormat="false" ht="12.75" hidden="false" customHeight="false" outlineLevel="0" collapsed="false">
      <c r="A16" s="1" t="n">
        <v>2017</v>
      </c>
      <c r="D16" s="5" t="s">
        <v>45</v>
      </c>
      <c r="K16" s="6" t="n">
        <v>43017</v>
      </c>
      <c r="L16" s="5" t="s">
        <v>46</v>
      </c>
      <c r="M16" s="1" t="n">
        <v>2017</v>
      </c>
      <c r="N16" s="6" t="n">
        <v>43017</v>
      </c>
      <c r="O16" s="5" t="s">
        <v>58</v>
      </c>
    </row>
    <row r="17" customFormat="false" ht="12.75" hidden="false" customHeight="false" outlineLevel="0" collapsed="false">
      <c r="A17" s="1" t="n">
        <v>2017</v>
      </c>
      <c r="D17" s="7" t="s">
        <v>48</v>
      </c>
      <c r="K17" s="6" t="n">
        <v>43017</v>
      </c>
      <c r="L17" s="5" t="s">
        <v>46</v>
      </c>
      <c r="M17" s="1" t="n">
        <v>2017</v>
      </c>
      <c r="N17" s="6" t="n">
        <v>43017</v>
      </c>
      <c r="O17" s="5" t="s">
        <v>59</v>
      </c>
    </row>
    <row r="18" customFormat="false" ht="12.75" hidden="false" customHeight="false" outlineLevel="0" collapsed="false">
      <c r="A18" s="1" t="n">
        <v>2017</v>
      </c>
      <c r="D18" s="7" t="s">
        <v>50</v>
      </c>
      <c r="K18" s="6" t="n">
        <v>43017</v>
      </c>
      <c r="L18" s="5" t="s">
        <v>46</v>
      </c>
      <c r="M18" s="1" t="n">
        <v>2017</v>
      </c>
      <c r="N18" s="6" t="n">
        <v>43017</v>
      </c>
      <c r="O18" s="5" t="s">
        <v>6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0:48:43Z</dcterms:created>
  <dc:creator>hp-1</dc:creator>
  <dc:description/>
  <dc:language>en-US</dc:language>
  <cp:lastModifiedBy>Hewlett-Packard Company</cp:lastModifiedBy>
  <dcterms:modified xsi:type="dcterms:W3CDTF">2017-10-09T15:53:15Z</dcterms:modified>
  <cp:revision>0</cp:revision>
  <dc:subject/>
  <dc:title/>
</cp:coreProperties>
</file>